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Webdings"/>
      <family val="1"/>
      <charset val="2"/>
    </font>
    <font>
      <sz val="4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/>
    <row r="2" customFormat="false" ht="46.5" hidden="false" customHeight="true" outlineLevel="0" collapsed="false">
      <c r="D2" s="2" t="str">
        <f aca="false">IF(B3&gt;3,"n","")</f>
        <v/>
      </c>
      <c r="E2" s="3"/>
      <c r="F2" s="4" t="str">
        <f aca="false">IF(B3&gt;1,"n","")</f>
        <v>n</v>
      </c>
    </row>
    <row r="3" customFormat="false" ht="46.5" hidden="false" customHeight="true" outlineLevel="0" collapsed="false">
      <c r="B3" s="5" t="n">
        <f aca="true">INT(RAND()*6)+1</f>
        <v>2</v>
      </c>
      <c r="D3" s="6" t="str">
        <f aca="false">IF(B3=6,"n","")</f>
        <v/>
      </c>
      <c r="E3" s="7" t="str">
        <f aca="false">IF(B3=ODD(B3),"n","")</f>
        <v/>
      </c>
      <c r="F3" s="8" t="str">
        <f aca="false">IF(B3=6,"n","")</f>
        <v/>
      </c>
    </row>
    <row r="4" customFormat="false" ht="46.5" hidden="false" customHeight="true" outlineLevel="0" collapsed="false">
      <c r="A4" s="9"/>
      <c r="B4" s="9"/>
      <c r="C4" s="9"/>
      <c r="D4" s="10" t="str">
        <f aca="false">IF(B3&gt;1,"n","")</f>
        <v>n</v>
      </c>
      <c r="E4" s="11"/>
      <c r="F4" s="12" t="str">
        <f aca="false">IF(B3&gt;3,"n","")</f>
        <v/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oll_die">
                <anchor moveWithCells="true" sizeWithCells="false">
                  <from>
                    <xdr:col>0</xdr:col>
                    <xdr:colOff>523080</xdr:colOff>
                    <xdr:row>3</xdr:row>
                    <xdr:rowOff>143280</xdr:rowOff>
                  </from>
                  <to>
                    <xdr:col>2</xdr:col>
                    <xdr:colOff>111240</xdr:colOff>
                    <xdr:row>4</xdr:row>
                    <xdr:rowOff>-11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23:26Z</dcterms:created>
  <dc:creator>Andrew Virnuls</dc:creator>
  <dc:description/>
  <dc:language>en-US</dc:language>
  <cp:lastModifiedBy>Andrew Virnuls</cp:lastModifiedBy>
  <dcterms:modified xsi:type="dcterms:W3CDTF">2013-03-05T15:42:00Z</dcterms:modified>
  <cp:revision>0</cp:revision>
  <dc:subject/>
  <dc:title/>
</cp:coreProperties>
</file>